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100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25.12.2024        </t>
    </r>
    <r>
      <rPr>
        <sz val="14"/>
        <rFont val="Times New Roman"/>
        <family val="1"/>
        <charset val="204"/>
      </rPr>
      <t xml:space="preserve"> № __</t>
    </r>
    <r>
      <rPr>
        <u val="single"/>
        <sz val="14"/>
        <rFont val="Times New Roman"/>
        <family val="1"/>
        <charset val="204"/>
      </rPr>
      <t xml:space="preserve">3-7/1__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4 год и на плановый период 2025 и 2026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 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держание автомобильных дорог общего пользования местного значения Республики Крым за счет средств дорожного фонда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 150</t>
  </si>
  <si>
    <t xml:space="preserve">Прочие субсидии бюджетам городских округов </t>
  </si>
  <si>
    <t xml:space="preserve">000 2 02 29999 04 0070 150</t>
  </si>
  <si>
    <t xml:space="preserve">Прочие субсидии бюджетам городских округов (на благоустройство и установку многофункциональных площадок)</t>
  </si>
  <si>
    <t xml:space="preserve">000 2 02 29999 04 0110 150</t>
  </si>
  <si>
    <t xml:space="preserve">Прочие субсидии бюджетам городских округов (на приобретение и устройство муниципальных многофункциональных спортивных площадок, приобретение имущества в муниципальную собственность)</t>
  </si>
  <si>
    <t xml:space="preserve">000 2 02 29999 04 0113 150</t>
  </si>
  <si>
    <t xml:space="preserve">Прочие субсидии бюджетам городских округов (на монтаж автоматических систем пожарной сигнализации, устройство ограждений в муниципальных образовательных организациях)</t>
  </si>
  <si>
    <t xml:space="preserve">000 2 02 29999 04 0115 150</t>
  </si>
  <si>
    <t xml:space="preserve">Прочие субсидии бюджетам городских округов (на монтаж систем видеонаблюдения в муниципальных образовательных организациях)</t>
  </si>
  <si>
    <t xml:space="preserve">000 2 02 29999 04 0134 150</t>
  </si>
  <si>
    <t xml:space="preserve">Прочие субсидии бюджетам городских округов (на капитальный ремонт объектов муниципальной собственности в рамках отрасли образования)</t>
  </si>
  <si>
    <t xml:space="preserve">000 2 02 29999 04 0136 150</t>
  </si>
  <si>
    <t xml:space="preserve">Прочие субсидии бюджетам городских округов (на капитальный ремонт объектов муниципальной собственности в целях развития инфраструктуры в сфере культуры)</t>
  </si>
  <si>
    <t xml:space="preserve">000 2 02 29999 04 0137 150</t>
  </si>
  <si>
    <t xml:space="preserve">Прочие субсидии бюджетам городских округов (на содержание автомобильных дорог общего пользования местного значения Республики Крым, на ремонт дворовых территорий многоквартирных домов, проездов к дворовым территориям многоквартирных домов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23 150</t>
  </si>
  <si>
    <t xml:space="preserve">Прочие субсидии бюджетам городских округов (на капитальный ремонт учреждений культуры и реставрацию объектов культурного наследия Республики Крым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29999 04 3770 150</t>
  </si>
  <si>
    <t xml:space="preserve">Прочие субсидии бюджетам городских округов (на благоустройство общественных территорий (в части закупки контейнеров для сбора ТКО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выплату единовременного пособия на погребение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 (на компенсационные выплаты по льготному проезду отдельных категорий граждан на авто-,электро-,и железнодорожном транспорте)
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выплату социального пособия на погребение и возмещение расходов специализированным службам по вопросам похоронного дела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4 04 002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поддержки отдельных категорий граждан по оплате за жилое помещение и коммунальных услуг)</t>
  </si>
  <si>
    <t xml:space="preserve">000 2 02 30024 04 0030 150</t>
  </si>
  <si>
    <t xml:space="preserve">Субвенции бюджетам городских округов на выполнение передаваемых полномочий субъектов Российской Федерации (по предоставлению денежной компенсации расходов на наем (поднаем) жилых помещений лицам из числа детей-сирот и детей, оставшихся без попечения родителей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7 150</t>
  </si>
  <si>
    <t xml:space="preserve">Прочие межбюджетные трансферты, передаваемые бюджетам городских  округов (из резервного фонда Совета министров Республики Крым на мероприятия, связанные с ликвидацией природной чрезвычайной ситуации, сложившейся с 26.11.2023 на территории Республики Крым, связанной с прохождением комплекса опасных метеорологических явлений)</t>
  </si>
  <si>
    <t xml:space="preserve">000 2 02 49999 04 2222 150</t>
  </si>
  <si>
    <t xml:space="preserve">Прочие межбюджетные трансферты, передаваемые бюджетам городских округов (на поощрение муниципальных управленческих команд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2+C13+C15+C16+C18+C19+C20+C21+C22+C23+C25+C28+C32+C11+C14+C24+C26</f>
        <v>1733543349</v>
      </c>
      <c r="D8" s="15" t="n">
        <f aca="false">D9+D10+D12+D13+D15+D16+D18+D19+D20+D21+D22+D23+D25+D28+D32+D11+D14+D24</f>
        <v>1619254832.63</v>
      </c>
      <c r="E8" s="15" t="n">
        <f aca="false">E9+E10+E12+E13+E15+E16+E18+E19+E20+E21+E22+E23+E25+E28+E32+E11+E14+E24</f>
        <v>1759298741.69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653150800</v>
      </c>
      <c r="D9" s="18" t="n">
        <v>566869711</v>
      </c>
      <c r="E9" s="18" t="n">
        <v>660642634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7545300</v>
      </c>
      <c r="D10" s="20" t="n">
        <v>16147860</v>
      </c>
      <c r="E10" s="20" t="n">
        <v>1605356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98550000</v>
      </c>
      <c r="D11" s="20" t="n">
        <v>121434600</v>
      </c>
      <c r="E11" s="20" t="n">
        <v>126291984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18" t="n">
        <v>2307360</v>
      </c>
      <c r="D12" s="18" t="n">
        <v>2335000</v>
      </c>
      <c r="E12" s="18" t="n">
        <v>2363000</v>
      </c>
    </row>
    <row r="13" customFormat="false" ht="40.5" hidden="false" customHeight="true" outlineLevel="0" collapsed="false">
      <c r="A13" s="23" t="s">
        <v>21</v>
      </c>
      <c r="B13" s="24" t="s">
        <v>22</v>
      </c>
      <c r="C13" s="18" t="n">
        <v>57000000</v>
      </c>
      <c r="D13" s="18" t="n">
        <v>56550000</v>
      </c>
      <c r="E13" s="18" t="n">
        <v>56900000</v>
      </c>
    </row>
    <row r="14" customFormat="false" ht="30.75" hidden="false" customHeight="true" outlineLevel="0" collapsed="false">
      <c r="A14" s="25" t="s">
        <v>23</v>
      </c>
      <c r="B14" s="24" t="s">
        <v>24</v>
      </c>
      <c r="C14" s="18" t="n">
        <v>70531000</v>
      </c>
      <c r="D14" s="18" t="n">
        <v>60700000</v>
      </c>
      <c r="E14" s="18" t="n">
        <v>66300000</v>
      </c>
    </row>
    <row r="15" customFormat="false" ht="21" hidden="false" customHeight="true" outlineLevel="0" collapsed="false">
      <c r="A15" s="23" t="s">
        <v>25</v>
      </c>
      <c r="B15" s="24" t="s">
        <v>26</v>
      </c>
      <c r="C15" s="18" t="n">
        <v>48232800</v>
      </c>
      <c r="D15" s="18" t="n">
        <v>42744900</v>
      </c>
      <c r="E15" s="18" t="n">
        <v>43807000</v>
      </c>
    </row>
    <row r="16" customFormat="false" ht="24.75" hidden="false" customHeight="true" outlineLevel="0" collapsed="false">
      <c r="A16" s="26" t="s">
        <v>27</v>
      </c>
      <c r="B16" s="22" t="s">
        <v>28</v>
      </c>
      <c r="C16" s="18" t="n">
        <v>23550000</v>
      </c>
      <c r="D16" s="18" t="n">
        <v>15355000</v>
      </c>
      <c r="E16" s="18" t="n">
        <v>15490000</v>
      </c>
    </row>
    <row r="17" customFormat="false" ht="39.75" hidden="false" customHeight="true" outlineLevel="0" collapsed="false">
      <c r="A17" s="27" t="s">
        <v>29</v>
      </c>
      <c r="B17" s="28" t="s">
        <v>30</v>
      </c>
      <c r="C17" s="29" t="n">
        <f aca="false">C18+C19+C20+C21+C22+C23+C24</f>
        <v>512461915.56</v>
      </c>
      <c r="D17" s="29" t="n">
        <f aca="false">D18+D19+D20+D21+D22+D23+D24</f>
        <v>701423440.17</v>
      </c>
      <c r="E17" s="29" t="n">
        <f aca="false">E18+E19+E20+E21+E22+E23+E24</f>
        <v>741320935.71</v>
      </c>
    </row>
    <row r="18" customFormat="false" ht="76.5" hidden="false" customHeight="true" outlineLevel="0" collapsed="false">
      <c r="A18" s="23" t="s">
        <v>31</v>
      </c>
      <c r="B18" s="24" t="s">
        <v>32</v>
      </c>
      <c r="C18" s="18" t="n">
        <v>387838002.65</v>
      </c>
      <c r="D18" s="18" t="n">
        <v>614233125.9</v>
      </c>
      <c r="E18" s="18" t="n">
        <v>652473484.4</v>
      </c>
    </row>
    <row r="19" customFormat="false" ht="76.5" hidden="false" customHeight="true" outlineLevel="0" collapsed="false">
      <c r="A19" s="30" t="s">
        <v>33</v>
      </c>
      <c r="B19" s="17" t="s">
        <v>34</v>
      </c>
      <c r="C19" s="18" t="n">
        <v>33644380.75</v>
      </c>
      <c r="D19" s="18" t="n">
        <v>24956.82</v>
      </c>
      <c r="E19" s="18" t="n">
        <v>25955.03</v>
      </c>
    </row>
    <row r="20" customFormat="false" ht="39.75" hidden="false" customHeight="true" outlineLevel="0" collapsed="false">
      <c r="A20" s="23" t="s">
        <v>35</v>
      </c>
      <c r="B20" s="24" t="s">
        <v>36</v>
      </c>
      <c r="C20" s="18" t="n">
        <v>22121240</v>
      </c>
      <c r="D20" s="18" t="n">
        <v>20336855</v>
      </c>
      <c r="E20" s="18" t="n">
        <v>19463550</v>
      </c>
    </row>
    <row r="21" customFormat="false" ht="93.75" hidden="false" customHeight="true" outlineLevel="0" collapsed="false">
      <c r="A21" s="23" t="s">
        <v>37</v>
      </c>
      <c r="B21" s="24" t="s">
        <v>38</v>
      </c>
      <c r="C21" s="18" t="n">
        <v>30669.66</v>
      </c>
      <c r="D21" s="18" t="n">
        <v>31896.45</v>
      </c>
      <c r="E21" s="18" t="n">
        <v>33491.28</v>
      </c>
    </row>
    <row r="22" customFormat="false" ht="58.5" hidden="false" customHeight="true" outlineLevel="0" collapsed="false">
      <c r="A22" s="23" t="s">
        <v>39</v>
      </c>
      <c r="B22" s="24" t="s">
        <v>40</v>
      </c>
      <c r="C22" s="31" t="n">
        <v>4472900</v>
      </c>
      <c r="D22" s="31" t="n">
        <v>0</v>
      </c>
      <c r="E22" s="31" t="n">
        <v>0</v>
      </c>
      <c r="F22" s="32"/>
    </row>
    <row r="23" customFormat="false" ht="77.25" hidden="false" customHeight="true" outlineLevel="0" collapsed="false">
      <c r="A23" s="23" t="s">
        <v>41</v>
      </c>
      <c r="B23" s="24" t="s">
        <v>42</v>
      </c>
      <c r="C23" s="18" t="n">
        <v>3520259</v>
      </c>
      <c r="D23" s="18" t="n">
        <v>3520259</v>
      </c>
      <c r="E23" s="18" t="n">
        <v>3520259</v>
      </c>
    </row>
    <row r="24" customFormat="false" ht="94.5" hidden="false" customHeight="true" outlineLevel="0" collapsed="false">
      <c r="A24" s="23" t="s">
        <v>43</v>
      </c>
      <c r="B24" s="24" t="s">
        <v>44</v>
      </c>
      <c r="C24" s="18" t="n">
        <v>60834463.5</v>
      </c>
      <c r="D24" s="18" t="n">
        <v>63276347</v>
      </c>
      <c r="E24" s="18" t="n">
        <v>65804196</v>
      </c>
    </row>
    <row r="25" customFormat="false" ht="26.25" hidden="false" customHeight="true" outlineLevel="0" collapsed="false">
      <c r="A25" s="23" t="s">
        <v>45</v>
      </c>
      <c r="B25" s="24" t="s">
        <v>46</v>
      </c>
      <c r="C25" s="18" t="n">
        <v>1616153</v>
      </c>
      <c r="D25" s="18" t="n">
        <v>1688880</v>
      </c>
      <c r="E25" s="18" t="n">
        <v>1756435</v>
      </c>
    </row>
    <row r="26" customFormat="false" ht="34.5" hidden="false" customHeight="true" outlineLevel="0" collapsed="false">
      <c r="A26" s="33" t="s">
        <v>47</v>
      </c>
      <c r="B26" s="34" t="s">
        <v>48</v>
      </c>
      <c r="C26" s="18" t="n">
        <f aca="false">C27</f>
        <v>5802591.26</v>
      </c>
      <c r="D26" s="18" t="n">
        <f aca="false">D27</f>
        <v>0</v>
      </c>
      <c r="E26" s="18" t="n">
        <f aca="false">E27</f>
        <v>0</v>
      </c>
    </row>
    <row r="27" customFormat="false" ht="26.25" hidden="false" customHeight="true" outlineLevel="0" collapsed="false">
      <c r="A27" s="23" t="s">
        <v>49</v>
      </c>
      <c r="B27" s="24" t="s">
        <v>50</v>
      </c>
      <c r="C27" s="18" t="n">
        <v>5802591.26</v>
      </c>
      <c r="D27" s="18" t="n">
        <v>0</v>
      </c>
      <c r="E27" s="18" t="n">
        <v>0</v>
      </c>
    </row>
    <row r="28" s="39" customFormat="true" ht="24.75" hidden="false" customHeight="true" outlineLevel="0" collapsed="false">
      <c r="A28" s="35" t="s">
        <v>51</v>
      </c>
      <c r="B28" s="36" t="s">
        <v>52</v>
      </c>
      <c r="C28" s="37" t="n">
        <f aca="false">C29+C30+C31</f>
        <v>138809140.22</v>
      </c>
      <c r="D28" s="37" t="n">
        <f aca="false">D29+D30+D31</f>
        <v>30102576.84</v>
      </c>
      <c r="E28" s="37" t="n">
        <f aca="false">E29+E30+E31</f>
        <v>24498375.72</v>
      </c>
      <c r="F28" s="38"/>
    </row>
    <row r="29" customFormat="false" ht="99" hidden="false" customHeight="true" outlineLevel="0" collapsed="false">
      <c r="A29" s="25" t="s">
        <v>53</v>
      </c>
      <c r="B29" s="40" t="s">
        <v>54</v>
      </c>
      <c r="C29" s="18" t="n">
        <v>23554545.18</v>
      </c>
      <c r="D29" s="18" t="n">
        <v>25890897.94</v>
      </c>
      <c r="E29" s="18" t="n">
        <v>24498375.72</v>
      </c>
    </row>
    <row r="30" customFormat="false" ht="59.25" hidden="false" customHeight="true" outlineLevel="0" collapsed="false">
      <c r="A30" s="25" t="s">
        <v>55</v>
      </c>
      <c r="B30" s="40" t="s">
        <v>56</v>
      </c>
      <c r="C30" s="18" t="n">
        <v>110991582.03</v>
      </c>
      <c r="D30" s="18" t="n">
        <v>4211678.9</v>
      </c>
      <c r="E30" s="18" t="n">
        <v>0</v>
      </c>
    </row>
    <row r="31" customFormat="false" ht="59.25" hidden="false" customHeight="true" outlineLevel="0" collapsed="false">
      <c r="A31" s="25" t="s">
        <v>57</v>
      </c>
      <c r="B31" s="40" t="s">
        <v>58</v>
      </c>
      <c r="C31" s="18" t="n">
        <v>4263013.01</v>
      </c>
      <c r="D31" s="18" t="n">
        <v>0</v>
      </c>
      <c r="E31" s="18" t="n">
        <v>0</v>
      </c>
    </row>
    <row r="32" customFormat="false" ht="24.75" hidden="false" customHeight="true" outlineLevel="0" collapsed="false">
      <c r="A32" s="23" t="s">
        <v>59</v>
      </c>
      <c r="B32" s="24" t="s">
        <v>60</v>
      </c>
      <c r="C32" s="18" t="n">
        <v>3986288.96</v>
      </c>
      <c r="D32" s="18" t="n">
        <v>3902864.62</v>
      </c>
      <c r="E32" s="18" t="n">
        <v>3874817.26</v>
      </c>
    </row>
    <row r="33" customFormat="false" ht="21.75" hidden="false" customHeight="true" outlineLevel="0" collapsed="false">
      <c r="A33" s="41" t="s">
        <v>61</v>
      </c>
      <c r="B33" s="42" t="s">
        <v>62</v>
      </c>
      <c r="C33" s="43" t="n">
        <f aca="false">C34+C39+C63+C92</f>
        <v>2901131208.92</v>
      </c>
      <c r="D33" s="43" t="n">
        <f aca="false">D34+D39+D63</f>
        <v>2426551637.38</v>
      </c>
      <c r="E33" s="43" t="n">
        <f aca="false">E34+E39+E63</f>
        <v>1987148393.52</v>
      </c>
    </row>
    <row r="34" customFormat="false" ht="21.75" hidden="false" customHeight="true" outlineLevel="0" collapsed="false">
      <c r="A34" s="41" t="s">
        <v>63</v>
      </c>
      <c r="B34" s="42" t="s">
        <v>64</v>
      </c>
      <c r="C34" s="43" t="n">
        <f aca="false">C35+C37</f>
        <v>161006915.61</v>
      </c>
      <c r="D34" s="43" t="n">
        <f aca="false">D35</f>
        <v>3278100</v>
      </c>
      <c r="E34" s="43" t="n">
        <f aca="false">E35</f>
        <v>1289400</v>
      </c>
    </row>
    <row r="35" s="48" customFormat="true" ht="27" hidden="false" customHeight="true" outlineLevel="0" collapsed="false">
      <c r="A35" s="44" t="s">
        <v>65</v>
      </c>
      <c r="B35" s="45" t="s">
        <v>66</v>
      </c>
      <c r="C35" s="46" t="n">
        <f aca="false">C36</f>
        <v>578900</v>
      </c>
      <c r="D35" s="46" t="n">
        <f aca="false">D36</f>
        <v>3278100</v>
      </c>
      <c r="E35" s="46" t="n">
        <f aca="false">E36</f>
        <v>1289400</v>
      </c>
      <c r="F35" s="47"/>
    </row>
    <row r="36" s="3" customFormat="true" ht="42.75" hidden="false" customHeight="true" outlineLevel="0" collapsed="false">
      <c r="A36" s="30" t="s">
        <v>67</v>
      </c>
      <c r="B36" s="17" t="s">
        <v>68</v>
      </c>
      <c r="C36" s="20" t="n">
        <v>578900</v>
      </c>
      <c r="D36" s="20" t="n">
        <v>3278100</v>
      </c>
      <c r="E36" s="20" t="n">
        <v>1289400</v>
      </c>
    </row>
    <row r="37" s="3" customFormat="true" ht="42.75" hidden="false" customHeight="true" outlineLevel="0" collapsed="false">
      <c r="A37" s="49" t="s">
        <v>69</v>
      </c>
      <c r="B37" s="50" t="s">
        <v>70</v>
      </c>
      <c r="C37" s="51" t="n">
        <f aca="false">C38</f>
        <v>160428015.61</v>
      </c>
      <c r="D37" s="51" t="n">
        <f aca="false">D38</f>
        <v>0</v>
      </c>
      <c r="E37" s="51" t="n">
        <f aca="false">E38</f>
        <v>0</v>
      </c>
    </row>
    <row r="38" s="3" customFormat="true" ht="42.75" hidden="false" customHeight="true" outlineLevel="0" collapsed="false">
      <c r="A38" s="23" t="s">
        <v>71</v>
      </c>
      <c r="B38" s="52" t="s">
        <v>72</v>
      </c>
      <c r="C38" s="20" t="n">
        <v>160428015.61</v>
      </c>
      <c r="D38" s="20" t="n">
        <v>0</v>
      </c>
      <c r="E38" s="20" t="n">
        <v>0</v>
      </c>
    </row>
    <row r="39" s="56" customFormat="true" ht="39" hidden="false" customHeight="true" outlineLevel="0" collapsed="false">
      <c r="A39" s="53" t="s">
        <v>73</v>
      </c>
      <c r="B39" s="54" t="s">
        <v>74</v>
      </c>
      <c r="C39" s="55" t="n">
        <f aca="false">C42+C43+C44+C45+C47+C48+C49+C50+C40+C46</f>
        <v>817736792.34</v>
      </c>
      <c r="D39" s="55" t="n">
        <f aca="false">D42+D43+D44+D45+D47+D48+D49+D50+D40</f>
        <v>517403770.54</v>
      </c>
      <c r="E39" s="55" t="n">
        <f aca="false">E42+E43+E44+E45+E47+E48+E49+E50+E40</f>
        <v>52195476.68</v>
      </c>
    </row>
    <row r="40" s="56" customFormat="true" ht="81" hidden="false" customHeight="true" outlineLevel="0" collapsed="false">
      <c r="A40" s="57" t="s">
        <v>75</v>
      </c>
      <c r="B40" s="58" t="s">
        <v>76</v>
      </c>
      <c r="C40" s="55" t="n">
        <f aca="false">C41</f>
        <v>21275165.94</v>
      </c>
      <c r="D40" s="55" t="n">
        <f aca="false">D41</f>
        <v>0</v>
      </c>
      <c r="E40" s="55" t="n">
        <f aca="false">E41</f>
        <v>0</v>
      </c>
    </row>
    <row r="41" s="56" customFormat="true" ht="111.75" hidden="false" customHeight="true" outlineLevel="0" collapsed="false">
      <c r="A41" s="30" t="s">
        <v>77</v>
      </c>
      <c r="B41" s="17" t="s">
        <v>78</v>
      </c>
      <c r="C41" s="20" t="n">
        <v>21275165.94</v>
      </c>
      <c r="D41" s="20" t="n">
        <v>0</v>
      </c>
      <c r="E41" s="20" t="n">
        <v>0</v>
      </c>
    </row>
    <row r="42" s="56" customFormat="true" ht="75.75" hidden="false" customHeight="true" outlineLevel="0" collapsed="false">
      <c r="A42" s="30" t="s">
        <v>79</v>
      </c>
      <c r="B42" s="17" t="s">
        <v>80</v>
      </c>
      <c r="C42" s="20" t="n">
        <v>4188106.74</v>
      </c>
      <c r="D42" s="20" t="n">
        <v>4188106.74</v>
      </c>
      <c r="E42" s="20" t="n">
        <v>5062621.08</v>
      </c>
    </row>
    <row r="43" s="56" customFormat="true" ht="53.25" hidden="false" customHeight="true" outlineLevel="0" collapsed="false">
      <c r="A43" s="30" t="s">
        <v>81</v>
      </c>
      <c r="B43" s="17" t="s">
        <v>82</v>
      </c>
      <c r="C43" s="20" t="n">
        <v>377594128</v>
      </c>
      <c r="D43" s="20" t="n">
        <v>265521043</v>
      </c>
      <c r="E43" s="20" t="n">
        <v>0</v>
      </c>
    </row>
    <row r="44" s="3" customFormat="true" ht="84" hidden="false" customHeight="true" outlineLevel="0" collapsed="false">
      <c r="A44" s="16" t="s">
        <v>83</v>
      </c>
      <c r="B44" s="17" t="s">
        <v>84</v>
      </c>
      <c r="C44" s="20" t="n">
        <v>7368.42</v>
      </c>
      <c r="D44" s="20" t="n">
        <v>0</v>
      </c>
      <c r="E44" s="20" t="n">
        <v>0</v>
      </c>
      <c r="F44" s="59"/>
    </row>
    <row r="45" s="3" customFormat="true" ht="57" hidden="false" customHeight="true" outlineLevel="0" collapsed="false">
      <c r="A45" s="16" t="s">
        <v>85</v>
      </c>
      <c r="B45" s="17" t="s">
        <v>86</v>
      </c>
      <c r="C45" s="20" t="n">
        <v>58028433.3</v>
      </c>
      <c r="D45" s="20" t="n">
        <v>58355891.8</v>
      </c>
      <c r="E45" s="20" t="n">
        <v>47132855.6</v>
      </c>
      <c r="F45" s="59"/>
    </row>
    <row r="46" s="3" customFormat="true" ht="57" hidden="false" customHeight="true" outlineLevel="0" collapsed="false">
      <c r="A46" s="16" t="s">
        <v>87</v>
      </c>
      <c r="B46" s="17" t="s">
        <v>88</v>
      </c>
      <c r="C46" s="20" t="n">
        <v>13975252.53</v>
      </c>
      <c r="D46" s="20" t="n">
        <v>0</v>
      </c>
      <c r="E46" s="20" t="n">
        <v>0</v>
      </c>
      <c r="F46" s="59"/>
    </row>
    <row r="47" s="3" customFormat="true" ht="57" hidden="false" customHeight="true" outlineLevel="0" collapsed="false">
      <c r="A47" s="16" t="s">
        <v>89</v>
      </c>
      <c r="B47" s="17" t="s">
        <v>90</v>
      </c>
      <c r="C47" s="20" t="n">
        <v>882000</v>
      </c>
      <c r="D47" s="20" t="n">
        <v>0</v>
      </c>
      <c r="E47" s="20" t="n">
        <v>0</v>
      </c>
      <c r="F47" s="59"/>
    </row>
    <row r="48" s="3" customFormat="true" ht="33.75" hidden="false" customHeight="true" outlineLevel="0" collapsed="false">
      <c r="A48" s="30" t="s">
        <v>91</v>
      </c>
      <c r="B48" s="17" t="s">
        <v>92</v>
      </c>
      <c r="C48" s="20" t="n">
        <v>321210.78</v>
      </c>
      <c r="D48" s="20" t="n">
        <v>0</v>
      </c>
      <c r="E48" s="20" t="n">
        <v>0</v>
      </c>
      <c r="F48" s="59"/>
    </row>
    <row r="49" s="3" customFormat="true" ht="48.75" hidden="false" customHeight="true" outlineLevel="0" collapsed="false">
      <c r="A49" s="16" t="s">
        <v>93</v>
      </c>
      <c r="B49" s="60" t="s">
        <v>94</v>
      </c>
      <c r="C49" s="20" t="n">
        <v>54704001.24</v>
      </c>
      <c r="D49" s="20" t="n">
        <v>0</v>
      </c>
      <c r="E49" s="20" t="n">
        <v>0</v>
      </c>
      <c r="F49" s="59"/>
    </row>
    <row r="50" s="47" customFormat="true" ht="32.25" hidden="false" customHeight="true" outlineLevel="0" collapsed="false">
      <c r="A50" s="57" t="s">
        <v>95</v>
      </c>
      <c r="B50" s="58" t="s">
        <v>96</v>
      </c>
      <c r="C50" s="51" t="n">
        <f aca="false">C53+C54+C55+C58+C59+C60+C61+C51+C52+C56+C57+C62</f>
        <v>286761125.39</v>
      </c>
      <c r="D50" s="51" t="n">
        <f aca="false">D53+D54+D55+D58+D59+D60+D61+D51+D52+D56+D57+D62</f>
        <v>189338729</v>
      </c>
      <c r="E50" s="51" t="n">
        <f aca="false">E53+E54+E55+E58+E59+E60+E61+E51+E52+E56+E57+E62</f>
        <v>0</v>
      </c>
    </row>
    <row r="51" s="47" customFormat="true" ht="43.5" hidden="false" customHeight="true" outlineLevel="0" collapsed="false">
      <c r="A51" s="19" t="s">
        <v>97</v>
      </c>
      <c r="B51" s="17" t="s">
        <v>98</v>
      </c>
      <c r="C51" s="20" t="n">
        <v>8835000</v>
      </c>
      <c r="D51" s="20" t="n">
        <v>0</v>
      </c>
      <c r="E51" s="20" t="n">
        <v>0</v>
      </c>
    </row>
    <row r="52" s="47" customFormat="true" ht="64.5" hidden="false" customHeight="true" outlineLevel="0" collapsed="false">
      <c r="A52" s="19" t="s">
        <v>99</v>
      </c>
      <c r="B52" s="17" t="s">
        <v>100</v>
      </c>
      <c r="C52" s="20" t="n">
        <v>400000</v>
      </c>
      <c r="D52" s="20" t="n">
        <v>0</v>
      </c>
      <c r="E52" s="20" t="n">
        <v>0</v>
      </c>
    </row>
    <row r="53" s="47" customFormat="true" ht="64.5" hidden="false" customHeight="true" outlineLevel="0" collapsed="false">
      <c r="A53" s="30" t="s">
        <v>101</v>
      </c>
      <c r="B53" s="17" t="s">
        <v>102</v>
      </c>
      <c r="C53" s="20" t="n">
        <v>6476463.17</v>
      </c>
      <c r="D53" s="20" t="n">
        <v>0</v>
      </c>
      <c r="E53" s="20" t="n">
        <v>0</v>
      </c>
    </row>
    <row r="54" s="47" customFormat="true" ht="52.5" hidden="false" customHeight="true" outlineLevel="0" collapsed="false">
      <c r="A54" s="30" t="s">
        <v>103</v>
      </c>
      <c r="B54" s="17" t="s">
        <v>104</v>
      </c>
      <c r="C54" s="20" t="n">
        <v>2779406.93</v>
      </c>
      <c r="D54" s="20" t="n">
        <v>0</v>
      </c>
      <c r="E54" s="20" t="n">
        <v>0</v>
      </c>
    </row>
    <row r="55" s="47" customFormat="true" ht="59.25" hidden="false" customHeight="true" outlineLevel="0" collapsed="false">
      <c r="A55" s="30" t="s">
        <v>105</v>
      </c>
      <c r="B55" s="17" t="s">
        <v>106</v>
      </c>
      <c r="C55" s="20" t="n">
        <v>0</v>
      </c>
      <c r="D55" s="20" t="n">
        <v>14213140</v>
      </c>
      <c r="E55" s="20" t="n">
        <v>0</v>
      </c>
    </row>
    <row r="56" s="47" customFormat="true" ht="59.25" hidden="false" customHeight="true" outlineLevel="0" collapsed="false">
      <c r="A56" s="30" t="s">
        <v>107</v>
      </c>
      <c r="B56" s="17" t="s">
        <v>108</v>
      </c>
      <c r="C56" s="20" t="n">
        <v>14774238.5</v>
      </c>
      <c r="D56" s="20" t="n">
        <v>0</v>
      </c>
      <c r="E56" s="20" t="n">
        <v>0</v>
      </c>
    </row>
    <row r="57" s="47" customFormat="true" ht="73.5" hidden="false" customHeight="true" outlineLevel="0" collapsed="false">
      <c r="A57" s="30" t="s">
        <v>109</v>
      </c>
      <c r="B57" s="17" t="s">
        <v>110</v>
      </c>
      <c r="C57" s="20" t="n">
        <v>80000000</v>
      </c>
      <c r="D57" s="20" t="n">
        <v>0</v>
      </c>
      <c r="E57" s="20" t="n">
        <v>0</v>
      </c>
    </row>
    <row r="58" s="47" customFormat="true" ht="53.25" hidden="false" customHeight="true" outlineLevel="0" collapsed="false">
      <c r="A58" s="30" t="s">
        <v>111</v>
      </c>
      <c r="B58" s="40" t="s">
        <v>112</v>
      </c>
      <c r="C58" s="20" t="n">
        <v>144232907.51</v>
      </c>
      <c r="D58" s="20" t="n">
        <v>160125589</v>
      </c>
      <c r="E58" s="20" t="n">
        <v>0</v>
      </c>
      <c r="F58" s="59"/>
    </row>
    <row r="59" s="47" customFormat="true" ht="63.75" hidden="false" customHeight="true" outlineLevel="0" collapsed="false">
      <c r="A59" s="30" t="s">
        <v>113</v>
      </c>
      <c r="B59" s="40" t="s">
        <v>114</v>
      </c>
      <c r="C59" s="20" t="n">
        <v>6956559.28</v>
      </c>
      <c r="D59" s="20" t="n">
        <v>0</v>
      </c>
      <c r="E59" s="20" t="n">
        <v>0</v>
      </c>
      <c r="F59" s="59"/>
    </row>
    <row r="60" s="47" customFormat="true" ht="67.5" hidden="false" customHeight="true" outlineLevel="0" collapsed="false">
      <c r="A60" s="30" t="s">
        <v>115</v>
      </c>
      <c r="B60" s="40" t="s">
        <v>116</v>
      </c>
      <c r="C60" s="20" t="n">
        <v>6301550</v>
      </c>
      <c r="D60" s="20" t="n">
        <v>0</v>
      </c>
      <c r="E60" s="20" t="n">
        <v>0</v>
      </c>
      <c r="F60" s="59"/>
    </row>
    <row r="61" s="47" customFormat="true" ht="48.75" hidden="false" customHeight="true" outlineLevel="0" collapsed="false">
      <c r="A61" s="30" t="s">
        <v>117</v>
      </c>
      <c r="B61" s="40" t="s">
        <v>118</v>
      </c>
      <c r="C61" s="20" t="n">
        <v>14985000</v>
      </c>
      <c r="D61" s="20" t="n">
        <v>15000000</v>
      </c>
      <c r="E61" s="20" t="n">
        <v>0</v>
      </c>
      <c r="F61" s="59"/>
    </row>
    <row r="62" s="47" customFormat="true" ht="48.75" hidden="false" customHeight="true" outlineLevel="0" collapsed="false">
      <c r="A62" s="30" t="s">
        <v>119</v>
      </c>
      <c r="B62" s="40" t="s">
        <v>120</v>
      </c>
      <c r="C62" s="20" t="n">
        <v>1020000</v>
      </c>
      <c r="D62" s="20" t="n">
        <v>0</v>
      </c>
      <c r="E62" s="20" t="n">
        <v>0</v>
      </c>
      <c r="F62" s="59"/>
    </row>
    <row r="63" s="47" customFormat="true" ht="42.75" hidden="false" customHeight="true" outlineLevel="0" collapsed="false">
      <c r="A63" s="57" t="s">
        <v>121</v>
      </c>
      <c r="B63" s="58" t="s">
        <v>122</v>
      </c>
      <c r="C63" s="51" t="n">
        <f aca="false">C64+C81+C82+C83+C84+C85+C86+C87+C88+C89</f>
        <v>1878319628.85</v>
      </c>
      <c r="D63" s="51" t="n">
        <f aca="false">D64+D81+D82+D83+D84+D85+D86+D87+D88+D89</f>
        <v>1905869766.84</v>
      </c>
      <c r="E63" s="51" t="n">
        <f aca="false">E64+E81+E82+E83+E84+E85+E86+E87+E88+E89</f>
        <v>1933663516.84</v>
      </c>
    </row>
    <row r="64" s="47" customFormat="true" ht="44.25" hidden="false" customHeight="true" outlineLevel="0" collapsed="false">
      <c r="A64" s="57" t="s">
        <v>123</v>
      </c>
      <c r="B64" s="58" t="s">
        <v>124</v>
      </c>
      <c r="C64" s="51" t="n">
        <f aca="false">C65+C66+C67+C68+C69+C70+C71+C72+C73+C74+C75+C76+C77+C78+C79+C80</f>
        <v>1651537890.74</v>
      </c>
      <c r="D64" s="51" t="n">
        <f aca="false">D65+D66+D67+D68+D69+D70+D71+D72+D73+D74+D75+D76+D77+D78+D79+D80</f>
        <v>1673917335.97</v>
      </c>
      <c r="E64" s="51" t="n">
        <f aca="false">E65+E66+E67+E68+E69+E70+E71+E72+E73+E74+E75+E76+E77+E78+E79+E80</f>
        <v>1739672542.89</v>
      </c>
    </row>
    <row r="65" s="47" customFormat="true" ht="76.5" hidden="false" customHeight="true" outlineLevel="0" collapsed="false">
      <c r="A65" s="61" t="s">
        <v>125</v>
      </c>
      <c r="B65" s="62" t="s">
        <v>126</v>
      </c>
      <c r="C65" s="20" t="n">
        <v>180471</v>
      </c>
      <c r="D65" s="20" t="n">
        <v>180471</v>
      </c>
      <c r="E65" s="20" t="n">
        <v>180471</v>
      </c>
      <c r="F65" s="63"/>
    </row>
    <row r="66" s="47" customFormat="true" ht="63.75" hidden="false" customHeight="true" outlineLevel="0" collapsed="false">
      <c r="A66" s="61" t="s">
        <v>127</v>
      </c>
      <c r="B66" s="62" t="s">
        <v>128</v>
      </c>
      <c r="C66" s="20" t="n">
        <v>1225316</v>
      </c>
      <c r="D66" s="20" t="n">
        <v>1225316</v>
      </c>
      <c r="E66" s="20" t="n">
        <v>1225316</v>
      </c>
      <c r="F66" s="63"/>
    </row>
    <row r="67" s="47" customFormat="true" ht="78" hidden="false" customHeight="true" outlineLevel="0" collapsed="false">
      <c r="A67" s="61" t="s">
        <v>129</v>
      </c>
      <c r="B67" s="62" t="s">
        <v>130</v>
      </c>
      <c r="C67" s="20" t="n">
        <v>1587868</v>
      </c>
      <c r="D67" s="20" t="n">
        <v>1587868</v>
      </c>
      <c r="E67" s="20" t="n">
        <v>1587868</v>
      </c>
      <c r="F67" s="59"/>
    </row>
    <row r="68" s="47" customFormat="true" ht="81.75" hidden="false" customHeight="true" outlineLevel="0" collapsed="false">
      <c r="A68" s="61" t="s">
        <v>131</v>
      </c>
      <c r="B68" s="64" t="s">
        <v>132</v>
      </c>
      <c r="C68" s="20" t="n">
        <v>4234316</v>
      </c>
      <c r="D68" s="20" t="n">
        <v>4234316</v>
      </c>
      <c r="E68" s="20" t="n">
        <v>4234316</v>
      </c>
      <c r="F68" s="59"/>
    </row>
    <row r="69" s="47" customFormat="true" ht="98.25" hidden="false" customHeight="true" outlineLevel="0" collapsed="false">
      <c r="A69" s="61" t="s">
        <v>133</v>
      </c>
      <c r="B69" s="17" t="s">
        <v>134</v>
      </c>
      <c r="C69" s="20" t="n">
        <v>169624240.6</v>
      </c>
      <c r="D69" s="20" t="n">
        <v>154166744.21</v>
      </c>
      <c r="E69" s="20" t="n">
        <v>154166744.21</v>
      </c>
      <c r="F69" s="59"/>
    </row>
    <row r="70" s="47" customFormat="true" ht="74.25" hidden="false" customHeight="true" outlineLevel="0" collapsed="false">
      <c r="A70" s="61" t="s">
        <v>135</v>
      </c>
      <c r="B70" s="62" t="s">
        <v>136</v>
      </c>
      <c r="C70" s="20" t="n">
        <v>8654549.26</v>
      </c>
      <c r="D70" s="20" t="n">
        <v>8700250</v>
      </c>
      <c r="E70" s="20" t="n">
        <v>9048260</v>
      </c>
      <c r="F70" s="59"/>
    </row>
    <row r="71" s="47" customFormat="true" ht="86.25" hidden="false" customHeight="true" outlineLevel="0" collapsed="false">
      <c r="A71" s="61" t="s">
        <v>137</v>
      </c>
      <c r="B71" s="65" t="s">
        <v>138</v>
      </c>
      <c r="C71" s="20" t="n">
        <v>213173688</v>
      </c>
      <c r="D71" s="20" t="n">
        <v>193938400</v>
      </c>
      <c r="E71" s="20" t="n">
        <v>193938400</v>
      </c>
      <c r="F71" s="59"/>
    </row>
    <row r="72" s="47" customFormat="true" ht="80.25" hidden="false" customHeight="true" outlineLevel="0" collapsed="false">
      <c r="A72" s="61" t="s">
        <v>139</v>
      </c>
      <c r="B72" s="62" t="s">
        <v>140</v>
      </c>
      <c r="C72" s="20" t="n">
        <v>1142320</v>
      </c>
      <c r="D72" s="20" t="n">
        <v>604070</v>
      </c>
      <c r="E72" s="20" t="n">
        <v>713037</v>
      </c>
      <c r="F72" s="59"/>
    </row>
    <row r="73" s="47" customFormat="true" ht="83.25" hidden="false" customHeight="true" outlineLevel="0" collapsed="false">
      <c r="A73" s="61" t="s">
        <v>141</v>
      </c>
      <c r="B73" s="62" t="s">
        <v>142</v>
      </c>
      <c r="C73" s="20" t="n">
        <v>1381531.6</v>
      </c>
      <c r="D73" s="20" t="n">
        <v>1302391</v>
      </c>
      <c r="E73" s="20" t="n">
        <v>1354486</v>
      </c>
      <c r="F73" s="59"/>
    </row>
    <row r="74" s="47" customFormat="true" ht="94.5" hidden="false" customHeight="true" outlineLevel="0" collapsed="false">
      <c r="A74" s="61" t="s">
        <v>143</v>
      </c>
      <c r="B74" s="62" t="s">
        <v>144</v>
      </c>
      <c r="C74" s="20" t="n">
        <v>387728969.82</v>
      </c>
      <c r="D74" s="20" t="n">
        <v>397263364.93</v>
      </c>
      <c r="E74" s="20" t="n">
        <v>416658826.67</v>
      </c>
      <c r="F74" s="59"/>
    </row>
    <row r="75" s="47" customFormat="true" ht="135" hidden="false" customHeight="true" outlineLevel="0" collapsed="false">
      <c r="A75" s="61" t="s">
        <v>145</v>
      </c>
      <c r="B75" s="62" t="s">
        <v>146</v>
      </c>
      <c r="C75" s="20" t="n">
        <v>762302144.46</v>
      </c>
      <c r="D75" s="20" t="n">
        <v>802008857.83</v>
      </c>
      <c r="E75" s="20" t="n">
        <v>847859531.01</v>
      </c>
      <c r="F75" s="59"/>
    </row>
    <row r="76" s="56" customFormat="true" ht="81.75" hidden="false" customHeight="true" outlineLevel="0" collapsed="false">
      <c r="A76" s="61" t="s">
        <v>147</v>
      </c>
      <c r="B76" s="62" t="s">
        <v>148</v>
      </c>
      <c r="C76" s="20" t="n">
        <v>1869876</v>
      </c>
      <c r="D76" s="20" t="n">
        <v>1869876</v>
      </c>
      <c r="E76" s="20" t="n">
        <v>1869876</v>
      </c>
      <c r="F76" s="66"/>
    </row>
    <row r="77" s="56" customFormat="true" ht="119.25" hidden="false" customHeight="true" outlineLevel="0" collapsed="false">
      <c r="A77" s="61" t="s">
        <v>149</v>
      </c>
      <c r="B77" s="62" t="s">
        <v>150</v>
      </c>
      <c r="C77" s="20" t="n">
        <v>150786</v>
      </c>
      <c r="D77" s="20" t="n">
        <v>150786</v>
      </c>
      <c r="E77" s="20" t="n">
        <v>150786</v>
      </c>
    </row>
    <row r="78" s="56" customFormat="true" ht="117.75" hidden="false" customHeight="true" outlineLevel="0" collapsed="false">
      <c r="A78" s="61" t="s">
        <v>151</v>
      </c>
      <c r="B78" s="62" t="s">
        <v>152</v>
      </c>
      <c r="C78" s="20" t="n">
        <v>22759451</v>
      </c>
      <c r="D78" s="20" t="n">
        <v>22759451</v>
      </c>
      <c r="E78" s="20" t="n">
        <v>22759451</v>
      </c>
    </row>
    <row r="79" s="56" customFormat="true" ht="78.75" hidden="false" customHeight="true" outlineLevel="0" collapsed="false">
      <c r="A79" s="61" t="s">
        <v>153</v>
      </c>
      <c r="B79" s="62" t="s">
        <v>154</v>
      </c>
      <c r="C79" s="20" t="n">
        <v>75362363</v>
      </c>
      <c r="D79" s="20" t="n">
        <v>83925174</v>
      </c>
      <c r="E79" s="20" t="n">
        <v>83925174</v>
      </c>
    </row>
    <row r="80" s="56" customFormat="true" ht="78.75" hidden="false" customHeight="true" outlineLevel="0" collapsed="false">
      <c r="A80" s="61" t="s">
        <v>155</v>
      </c>
      <c r="B80" s="62" t="s">
        <v>156</v>
      </c>
      <c r="C80" s="20" t="n">
        <v>160000</v>
      </c>
      <c r="D80" s="20" t="n">
        <v>0</v>
      </c>
      <c r="E80" s="20" t="n">
        <v>0</v>
      </c>
    </row>
    <row r="81" s="3" customFormat="true" ht="76.5" hidden="false" customHeight="true" outlineLevel="0" collapsed="false">
      <c r="A81" s="67" t="s">
        <v>157</v>
      </c>
      <c r="B81" s="40" t="s">
        <v>158</v>
      </c>
      <c r="C81" s="20" t="n">
        <v>34317493.6</v>
      </c>
      <c r="D81" s="20" t="n">
        <v>31620058.8</v>
      </c>
      <c r="E81" s="20" t="n">
        <v>31620058.8</v>
      </c>
      <c r="F81" s="59"/>
    </row>
    <row r="82" s="3" customFormat="true" ht="76.5" hidden="false" customHeight="true" outlineLevel="0" collapsed="false">
      <c r="A82" s="67" t="s">
        <v>159</v>
      </c>
      <c r="B82" s="40" t="s">
        <v>160</v>
      </c>
      <c r="C82" s="20" t="n">
        <v>42780276</v>
      </c>
      <c r="D82" s="20" t="n">
        <v>11667348</v>
      </c>
      <c r="E82" s="20" t="n">
        <v>11667348</v>
      </c>
      <c r="F82" s="59"/>
    </row>
    <row r="83" s="3" customFormat="true" ht="58.5" hidden="false" customHeight="true" outlineLevel="0" collapsed="false">
      <c r="A83" s="67" t="s">
        <v>161</v>
      </c>
      <c r="B83" s="17" t="s">
        <v>162</v>
      </c>
      <c r="C83" s="20" t="n">
        <v>15944</v>
      </c>
      <c r="D83" s="20" t="n">
        <v>16649</v>
      </c>
      <c r="E83" s="20" t="n">
        <v>157360</v>
      </c>
      <c r="F83" s="59"/>
    </row>
    <row r="84" s="3" customFormat="true" ht="58.5" hidden="false" customHeight="true" outlineLevel="0" collapsed="false">
      <c r="A84" s="67" t="s">
        <v>163</v>
      </c>
      <c r="B84" s="17" t="s">
        <v>164</v>
      </c>
      <c r="C84" s="20" t="n">
        <v>0</v>
      </c>
      <c r="D84" s="20" t="n">
        <v>0</v>
      </c>
      <c r="E84" s="20" t="n">
        <v>2175696</v>
      </c>
      <c r="F84" s="59"/>
    </row>
    <row r="85" s="3" customFormat="true" ht="64.5" hidden="false" customHeight="true" outlineLevel="0" collapsed="false">
      <c r="A85" s="67" t="s">
        <v>165</v>
      </c>
      <c r="B85" s="40" t="s">
        <v>166</v>
      </c>
      <c r="C85" s="20" t="n">
        <v>9778512.51</v>
      </c>
      <c r="D85" s="20" t="n">
        <v>9981198.47</v>
      </c>
      <c r="E85" s="20" t="n">
        <v>10425841.15</v>
      </c>
      <c r="F85" s="59"/>
    </row>
    <row r="86" s="3" customFormat="true" ht="64.5" hidden="false" customHeight="true" outlineLevel="0" collapsed="false">
      <c r="A86" s="67" t="s">
        <v>167</v>
      </c>
      <c r="B86" s="40" t="s">
        <v>168</v>
      </c>
      <c r="C86" s="20" t="n">
        <v>40274850</v>
      </c>
      <c r="D86" s="20" t="n">
        <v>63856677.6</v>
      </c>
      <c r="E86" s="20" t="n">
        <v>23932656</v>
      </c>
      <c r="F86" s="59"/>
    </row>
    <row r="87" s="3" customFormat="true" ht="37.5" hidden="false" customHeight="false" outlineLevel="0" collapsed="false">
      <c r="A87" s="67" t="s">
        <v>169</v>
      </c>
      <c r="B87" s="40" t="s">
        <v>170</v>
      </c>
      <c r="C87" s="20" t="n">
        <v>47965130</v>
      </c>
      <c r="D87" s="20" t="n">
        <v>42369751</v>
      </c>
      <c r="E87" s="20" t="n">
        <v>41571266</v>
      </c>
      <c r="F87" s="59"/>
    </row>
    <row r="88" s="3" customFormat="true" ht="114.75" hidden="false" customHeight="true" outlineLevel="0" collapsed="false">
      <c r="A88" s="67" t="s">
        <v>171</v>
      </c>
      <c r="B88" s="40" t="s">
        <v>172</v>
      </c>
      <c r="C88" s="20" t="n">
        <v>42588900</v>
      </c>
      <c r="D88" s="20" t="n">
        <v>39919320</v>
      </c>
      <c r="E88" s="20" t="n">
        <v>39919320</v>
      </c>
      <c r="F88" s="59"/>
    </row>
    <row r="89" s="47" customFormat="true" ht="24" hidden="false" customHeight="true" outlineLevel="0" collapsed="false">
      <c r="A89" s="57" t="s">
        <v>173</v>
      </c>
      <c r="B89" s="58" t="s">
        <v>174</v>
      </c>
      <c r="C89" s="51" t="n">
        <f aca="false">C90+C91</f>
        <v>9060632</v>
      </c>
      <c r="D89" s="51" t="n">
        <f aca="false">D90+D91</f>
        <v>32521428</v>
      </c>
      <c r="E89" s="51" t="n">
        <f aca="false">E90+E91</f>
        <v>32521428</v>
      </c>
    </row>
    <row r="90" s="3" customFormat="true" ht="75.75" hidden="false" customHeight="true" outlineLevel="0" collapsed="false">
      <c r="A90" s="30" t="s">
        <v>175</v>
      </c>
      <c r="B90" s="62" t="s">
        <v>176</v>
      </c>
      <c r="C90" s="20" t="n">
        <v>7778232</v>
      </c>
      <c r="D90" s="20" t="n">
        <v>31112928</v>
      </c>
      <c r="E90" s="20" t="n">
        <v>31112928</v>
      </c>
      <c r="I90" s="59"/>
    </row>
    <row r="91" s="3" customFormat="true" ht="96" hidden="false" customHeight="true" outlineLevel="0" collapsed="false">
      <c r="A91" s="30" t="s">
        <v>177</v>
      </c>
      <c r="B91" s="17" t="s">
        <v>178</v>
      </c>
      <c r="C91" s="20" t="n">
        <v>1282400</v>
      </c>
      <c r="D91" s="20" t="n">
        <v>1408500</v>
      </c>
      <c r="E91" s="20" t="n">
        <v>1408500</v>
      </c>
      <c r="I91" s="59"/>
    </row>
    <row r="92" s="3" customFormat="true" ht="36" hidden="false" customHeight="true" outlineLevel="0" collapsed="false">
      <c r="A92" s="53" t="s">
        <v>179</v>
      </c>
      <c r="B92" s="68" t="s">
        <v>180</v>
      </c>
      <c r="C92" s="55" t="n">
        <f aca="false">C94+C93</f>
        <v>44067872.12</v>
      </c>
      <c r="D92" s="55" t="n">
        <f aca="false">D94+D93</f>
        <v>0</v>
      </c>
      <c r="E92" s="55" t="n">
        <f aca="false">E94+E93</f>
        <v>0</v>
      </c>
      <c r="I92" s="59"/>
    </row>
    <row r="93" s="3" customFormat="true" ht="163.5" hidden="false" customHeight="true" outlineLevel="0" collapsed="false">
      <c r="A93" s="30" t="s">
        <v>181</v>
      </c>
      <c r="B93" s="69" t="s">
        <v>182</v>
      </c>
      <c r="C93" s="20" t="n">
        <v>442680</v>
      </c>
      <c r="D93" s="20" t="n">
        <v>0</v>
      </c>
      <c r="E93" s="20" t="n">
        <v>0</v>
      </c>
      <c r="I93" s="59"/>
    </row>
    <row r="94" s="3" customFormat="true" ht="36" hidden="false" customHeight="true" outlineLevel="0" collapsed="false">
      <c r="A94" s="70" t="s">
        <v>183</v>
      </c>
      <c r="B94" s="71" t="s">
        <v>184</v>
      </c>
      <c r="C94" s="51" t="n">
        <f aca="false">C95+C96</f>
        <v>43625192.12</v>
      </c>
      <c r="D94" s="51" t="n">
        <f aca="false">D95</f>
        <v>0</v>
      </c>
      <c r="E94" s="51" t="n">
        <f aca="false">E95</f>
        <v>0</v>
      </c>
      <c r="I94" s="59"/>
    </row>
    <row r="95" s="3" customFormat="true" ht="96" hidden="false" customHeight="true" outlineLevel="0" collapsed="false">
      <c r="A95" s="30" t="s">
        <v>185</v>
      </c>
      <c r="B95" s="17" t="s">
        <v>186</v>
      </c>
      <c r="C95" s="20" t="n">
        <v>40913392.12</v>
      </c>
      <c r="D95" s="20" t="n">
        <v>0</v>
      </c>
      <c r="E95" s="20" t="n">
        <v>0</v>
      </c>
      <c r="I95" s="59"/>
    </row>
    <row r="96" s="3" customFormat="true" ht="63.75" hidden="false" customHeight="true" outlineLevel="0" collapsed="false">
      <c r="A96" s="30" t="s">
        <v>187</v>
      </c>
      <c r="B96" s="17" t="s">
        <v>188</v>
      </c>
      <c r="C96" s="20" t="n">
        <v>2711800</v>
      </c>
      <c r="D96" s="20" t="n">
        <v>0</v>
      </c>
      <c r="E96" s="20" t="n">
        <v>0</v>
      </c>
      <c r="I96" s="59"/>
    </row>
    <row r="97" customFormat="false" ht="27.75" hidden="false" customHeight="true" outlineLevel="0" collapsed="false">
      <c r="A97" s="41"/>
      <c r="B97" s="41" t="s">
        <v>189</v>
      </c>
      <c r="C97" s="43" t="n">
        <f aca="false">C8+C33</f>
        <v>4634674557.92</v>
      </c>
      <c r="D97" s="43" t="n">
        <f aca="false">D8+D33</f>
        <v>4045806470.01</v>
      </c>
      <c r="E97" s="43" t="n">
        <f aca="false">E8+E33</f>
        <v>3746447135.21</v>
      </c>
    </row>
    <row r="98" customFormat="false" ht="19.5" hidden="false" customHeight="false" outlineLevel="0" collapsed="false">
      <c r="A98" s="72"/>
      <c r="B98" s="72"/>
      <c r="C98" s="73"/>
      <c r="D98" s="73"/>
      <c r="E98" s="73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905555555555556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4-04-09T09:04:02Z</cp:lastPrinted>
  <dcterms:modified xsi:type="dcterms:W3CDTF">2024-12-25T06:17:49Z</dcterms:modified>
  <cp:revision>0</cp:revision>
  <dc:subject/>
  <dc:title/>
</cp:coreProperties>
</file>